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利川市人民法院人民法庭各类诉讼站点统计总表</t>
  </si>
  <si>
    <t xml:space="preserve">类型</t>
  </si>
  <si>
    <t xml:space="preserve">汪营法庭</t>
  </si>
  <si>
    <t xml:space="preserve">文斗法庭</t>
  </si>
  <si>
    <t xml:space="preserve">忠路法庭</t>
  </si>
  <si>
    <t xml:space="preserve">南坪法庭</t>
  </si>
  <si>
    <t xml:space="preserve">柏杨坝法庭</t>
  </si>
  <si>
    <t xml:space="preserve">建南法庭</t>
  </si>
  <si>
    <t xml:space="preserve">谋道法庭</t>
  </si>
  <si>
    <t xml:space="preserve">毛坝法庭</t>
  </si>
  <si>
    <t xml:space="preserve">沙溪法庭</t>
  </si>
  <si>
    <t xml:space="preserve">团堡法庭</t>
  </si>
  <si>
    <t xml:space="preserve">机关</t>
  </si>
  <si>
    <t xml:space="preserve">合计</t>
  </si>
  <si>
    <t xml:space="preserve">巡回办案点</t>
  </si>
  <si>
    <t xml:space="preserve">佛宝山巡回办案点、凉雾巡回办案点
</t>
  </si>
  <si>
    <t xml:space="preserve">元堡巡回办案点（民一庭）</t>
  </si>
  <si>
    <t xml:space="preserve">法官工作室</t>
  </si>
  <si>
    <t xml:space="preserve">龙船水乡法官工作室</t>
  </si>
  <si>
    <t xml:space="preserve">大水井景区法官工作室</t>
  </si>
  <si>
    <t xml:space="preserve">鱼木寨法官工作室</t>
  </si>
  <si>
    <t xml:space="preserve">驻利川市星斗山红茶有限责任公司法官工作室、驻利川市九龙茶叶有限责任公司法官工作室、驻利川市春露茶叶有限责任公司法官工作室、驻利川市蕊都茶业有限公司法官工作室
</t>
  </si>
  <si>
    <t xml:space="preserve">腾龙洞法官工作室（机关）</t>
  </si>
  <si>
    <t xml:space="preserve">共享法庭</t>
  </si>
  <si>
    <t xml:space="preserve">凉雾共享法庭</t>
  </si>
  <si>
    <t xml:space="preserve">长顺坝村共享法庭</t>
  </si>
  <si>
    <t xml:space="preserve">诉讼服务站</t>
  </si>
  <si>
    <t xml:space="preserve">苏马荡旅游纠纷诉调对接工作站</t>
  </si>
  <si>
    <t xml:space="preserve">诉讼便民服务点</t>
  </si>
  <si>
    <t xml:space="preserve">马前村、铁炉村、高坪村</t>
  </si>
  <si>
    <t xml:space="preserve">长顺坝村、黄土村、堡上村、金龙村、太阳坪村、回龙村（中原村）</t>
  </si>
  <si>
    <t xml:space="preserve">老屋基村、小河村、杉木根村、杨家坡村</t>
  </si>
  <si>
    <t xml:space="preserve">花屋村、田坝村、野茶村</t>
  </si>
  <si>
    <t xml:space="preserve">齐心村、西坪村、木井村、见天村、大水龙村</t>
  </si>
  <si>
    <t xml:space="preserve">箭竹溪、吉林村、太平村、红卫村、柏杨渡村）</t>
  </si>
  <si>
    <t xml:space="preserve">光明社区、铜锣关村、女儿寨社区、德胜村、齐岳山村</t>
  </si>
  <si>
    <t xml:space="preserve">田坝村</t>
  </si>
  <si>
    <t xml:space="preserve">黄泥坝村、新庄村、岸坎村、大沙溪村、繁荣村</t>
  </si>
  <si>
    <t xml:space="preserve">阳合村、大洞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"/>
    <col collapsed="false" customWidth="true" hidden="false" outlineLevel="0" max="2" min="2" style="0" width="8.36"/>
    <col collapsed="false" customWidth="true" hidden="false" outlineLevel="0" max="3" min="3" style="0" width="9.99"/>
    <col collapsed="false" customWidth="true" hidden="false" outlineLevel="0" max="4" min="4" style="0" width="8.36"/>
    <col collapsed="false" customWidth="true" hidden="false" outlineLevel="0" max="5" min="5" style="0" width="8.52"/>
    <col collapsed="false" customWidth="true" hidden="false" outlineLevel="0" max="6" min="6" style="0" width="7.78"/>
    <col collapsed="false" customWidth="true" hidden="false" outlineLevel="0" max="7" min="7" style="0" width="8.36"/>
    <col collapsed="false" customWidth="true" hidden="false" outlineLevel="0" max="9" min="9" style="0" width="23.87"/>
    <col collapsed="false" customWidth="true" hidden="false" outlineLevel="0" max="10" min="10" style="0" width="7.63"/>
    <col collapsed="false" customWidth="true" hidden="false" outlineLevel="0" max="11" min="11" style="0" width="8.36"/>
    <col collapsed="false" customWidth="true" hidden="false" outlineLevel="0" max="12" min="12" style="0" width="8.23"/>
    <col collapsed="false" customWidth="true" hidden="false" outlineLevel="0" max="13" min="13" style="0" width="6.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</row>
    <row r="3" customFormat="false" ht="60" hidden="false" customHeight="true" outlineLevel="0" collapsed="false">
      <c r="A3" s="4" t="s">
        <v>14</v>
      </c>
      <c r="B3" s="5" t="s">
        <v>15</v>
      </c>
      <c r="C3" s="6"/>
      <c r="D3" s="6"/>
      <c r="E3" s="6"/>
      <c r="F3" s="6"/>
      <c r="G3" s="6"/>
      <c r="H3" s="6"/>
      <c r="I3" s="6"/>
      <c r="J3" s="6"/>
      <c r="K3" s="6"/>
      <c r="L3" s="7" t="s">
        <v>16</v>
      </c>
      <c r="M3" s="8" t="n">
        <v>3</v>
      </c>
    </row>
    <row r="4" customFormat="false" ht="82" hidden="false" customHeight="true" outlineLevel="0" collapsed="false">
      <c r="A4" s="4" t="s">
        <v>17</v>
      </c>
      <c r="B4" s="5" t="s">
        <v>18</v>
      </c>
      <c r="C4" s="6"/>
      <c r="D4" s="6"/>
      <c r="E4" s="6"/>
      <c r="F4" s="5" t="s">
        <v>19</v>
      </c>
      <c r="G4" s="6"/>
      <c r="H4" s="5" t="s">
        <v>20</v>
      </c>
      <c r="I4" s="5" t="s">
        <v>21</v>
      </c>
      <c r="J4" s="6"/>
      <c r="K4" s="5"/>
      <c r="L4" s="5" t="s">
        <v>22</v>
      </c>
      <c r="M4" s="8" t="n">
        <v>8</v>
      </c>
    </row>
    <row r="5" customFormat="false" ht="60" hidden="false" customHeight="true" outlineLevel="0" collapsed="false">
      <c r="A5" s="4" t="s">
        <v>23</v>
      </c>
      <c r="B5" s="5" t="s">
        <v>24</v>
      </c>
      <c r="C5" s="5" t="s">
        <v>25</v>
      </c>
      <c r="D5" s="6"/>
      <c r="E5" s="6"/>
      <c r="F5" s="6"/>
      <c r="G5" s="6"/>
      <c r="H5" s="6"/>
      <c r="I5" s="6"/>
      <c r="J5" s="6"/>
      <c r="K5" s="6"/>
      <c r="L5" s="9"/>
      <c r="M5" s="8" t="n">
        <v>2</v>
      </c>
    </row>
    <row r="6" customFormat="false" ht="54" hidden="false" customHeight="true" outlineLevel="0" collapsed="false">
      <c r="A6" s="4" t="s">
        <v>26</v>
      </c>
      <c r="B6" s="6"/>
      <c r="C6" s="6"/>
      <c r="D6" s="6"/>
      <c r="E6" s="6"/>
      <c r="F6" s="5"/>
      <c r="G6" s="5"/>
      <c r="H6" s="5" t="s">
        <v>27</v>
      </c>
      <c r="I6" s="6"/>
      <c r="J6" s="6"/>
      <c r="K6" s="6"/>
      <c r="L6" s="9"/>
      <c r="M6" s="8" t="n">
        <v>1</v>
      </c>
    </row>
    <row r="7" customFormat="false" ht="112" hidden="false" customHeight="true" outlineLevel="0" collapsed="false">
      <c r="A7" s="4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9"/>
      <c r="M7" s="8" t="n">
        <v>39</v>
      </c>
    </row>
    <row r="8" customFormat="false" ht="14.25" hidden="false" customHeight="false" outlineLevel="0" collapsed="false">
      <c r="M8" s="0" t="n">
        <f aca="false">SUM(M3:M7)</f>
        <v>53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昕昕昕昕昕</cp:lastModifiedBy>
  <dcterms:modified xsi:type="dcterms:W3CDTF">2023-11-03T08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9B9C9DEA84A63813C1FD0BA4B84BF_13</vt:lpwstr>
  </property>
  <property fmtid="{D5CDD505-2E9C-101B-9397-08002B2CF9AE}" pid="3" name="KSOProductBuildVer">
    <vt:lpwstr>2052-12.1.0.15712</vt:lpwstr>
  </property>
</Properties>
</file>